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HDPE "G-LEX / G-LENE " W.E.F. 17 th March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7 th March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SANGLI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300</v>
      </c>
      <c r="H10" s="29" t="n">
        <v>1525</v>
      </c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f aca="false">51650+1000</f>
        <v>52650</v>
      </c>
      <c r="C12" s="39" t="n">
        <v>1650</v>
      </c>
      <c r="D12" s="39" t="n">
        <f aca="false">(B12-C12)*16.32/100</f>
        <v>8323.2</v>
      </c>
      <c r="E12" s="39" t="n">
        <f aca="false">+B12-C12+D12</f>
        <v>59323.2</v>
      </c>
      <c r="F12" s="39" t="s">
        <v>24</v>
      </c>
      <c r="G12" s="40" t="n">
        <f aca="false">(B12-C12+G10)*16.32%+(B12-C12+G10)</f>
        <v>60835.36</v>
      </c>
      <c r="H12" s="40" t="n">
        <f aca="false">(B12-C12+H10)*16.32%+(B12-C12+H10)</f>
        <v>61097.08</v>
      </c>
      <c r="I12" s="38" t="n">
        <f aca="false">48900+1000</f>
        <v>49900</v>
      </c>
      <c r="J12" s="39" t="n">
        <v>0</v>
      </c>
      <c r="K12" s="39" t="n">
        <f aca="false">(I12-J12)*16.32/100</f>
        <v>8143.68</v>
      </c>
      <c r="L12" s="39" t="n">
        <f aca="false">+I12-J12+K12</f>
        <v>58043.68</v>
      </c>
      <c r="M12" s="39" t="s">
        <v>24</v>
      </c>
      <c r="N12" s="41" t="n">
        <v>59992</v>
      </c>
      <c r="O12" s="42" t="n">
        <v>59818</v>
      </c>
      <c r="P12" s="0" t="n">
        <f aca="false">B12-C12</f>
        <v>51000</v>
      </c>
      <c r="Q12" s="15" t="n">
        <v>1300</v>
      </c>
      <c r="R12" s="26" t="n">
        <f aca="false">P12+Q12</f>
        <v>52300</v>
      </c>
      <c r="S12" s="26" t="n">
        <f aca="false">R12*16.32%</f>
        <v>8535.36</v>
      </c>
      <c r="T12" s="26"/>
      <c r="U12" s="15" t="n">
        <v>1525</v>
      </c>
      <c r="V12" s="26" t="n">
        <f aca="false">P12+U12</f>
        <v>525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41"/>
      <c r="H13" s="41"/>
      <c r="I13" s="38"/>
      <c r="J13" s="39"/>
      <c r="K13" s="39"/>
      <c r="L13" s="39"/>
      <c r="M13" s="39"/>
      <c r="N13" s="41"/>
      <c r="O13" s="42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3" t="s">
        <v>26</v>
      </c>
      <c r="B14" s="44" t="n">
        <f aca="false">53000+1000</f>
        <v>54000</v>
      </c>
      <c r="C14" s="39" t="n">
        <v>1650</v>
      </c>
      <c r="D14" s="39" t="n">
        <f aca="false">(B14-C14)*16.32/100</f>
        <v>8543.52</v>
      </c>
      <c r="E14" s="45" t="n">
        <f aca="false">+B14-C14+D14</f>
        <v>60893.52</v>
      </c>
      <c r="F14" s="45" t="s">
        <v>24</v>
      </c>
      <c r="G14" s="46" t="n">
        <f aca="false">(B14-C14+G10)*16.32%+(B14-C14+G10)</f>
        <v>62405.68</v>
      </c>
      <c r="H14" s="47" t="n">
        <f aca="false">(B14-C14+H10)*16.32%+(B14-C14+H10)</f>
        <v>62667.4</v>
      </c>
      <c r="I14" s="44" t="n">
        <f aca="false">50250+1000</f>
        <v>51250</v>
      </c>
      <c r="J14" s="45" t="n">
        <v>0</v>
      </c>
      <c r="K14" s="45" t="n">
        <f aca="false">(I14-J14)*16.32/100</f>
        <v>8364</v>
      </c>
      <c r="L14" s="45" t="n">
        <f aca="false">+I14-J14+K14</f>
        <v>59614</v>
      </c>
      <c r="M14" s="45" t="s">
        <v>24</v>
      </c>
      <c r="N14" s="48" t="n">
        <v>61562</v>
      </c>
      <c r="O14" s="49" t="n">
        <v>61388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0"/>
      <c r="D15" s="50"/>
      <c r="E15" s="39"/>
      <c r="F15" s="39"/>
      <c r="G15" s="41"/>
      <c r="H15" s="41"/>
      <c r="I15" s="38" t="s">
        <v>8</v>
      </c>
      <c r="J15" s="39"/>
      <c r="K15" s="39"/>
      <c r="L15" s="39"/>
      <c r="M15" s="39"/>
      <c r="N15" s="41"/>
      <c r="O15" s="42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3" t="s">
        <v>28</v>
      </c>
      <c r="B16" s="44" t="n">
        <f aca="false">54100+1000</f>
        <v>55100</v>
      </c>
      <c r="C16" s="45" t="n">
        <v>1650</v>
      </c>
      <c r="D16" s="39" t="n">
        <f aca="false">(B16-C16)*16.32/100</f>
        <v>8723.04</v>
      </c>
      <c r="E16" s="45" t="n">
        <f aca="false">+B16-C16+D16</f>
        <v>62173.04</v>
      </c>
      <c r="F16" s="45" t="s">
        <v>24</v>
      </c>
      <c r="G16" s="46" t="n">
        <f aca="false">(B16-C16+G10)*16.32%+(B16-C16+G10)</f>
        <v>63685.2</v>
      </c>
      <c r="H16" s="47" t="n">
        <f aca="false">(B16-C16+H10)*16.32%+(B16-C16+H10)</f>
        <v>63946.92</v>
      </c>
      <c r="I16" s="44" t="n">
        <f aca="false">51350+1000</f>
        <v>52350</v>
      </c>
      <c r="J16" s="45" t="n">
        <v>0</v>
      </c>
      <c r="K16" s="45" t="n">
        <f aca="false">(I16-J16)*16.32/100</f>
        <v>8543.52</v>
      </c>
      <c r="L16" s="45" t="n">
        <f aca="false">+I16-J16+K16</f>
        <v>60893.52</v>
      </c>
      <c r="M16" s="45" t="s">
        <v>24</v>
      </c>
      <c r="N16" s="48" t="n">
        <v>62842</v>
      </c>
      <c r="O16" s="49" t="n">
        <v>62667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41"/>
      <c r="H17" s="41"/>
      <c r="I17" s="38" t="s">
        <v>8</v>
      </c>
      <c r="J17" s="39"/>
      <c r="K17" s="39"/>
      <c r="L17" s="39"/>
      <c r="M17" s="39"/>
      <c r="N17" s="41"/>
      <c r="O17" s="42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f aca="false">52700+1000</f>
        <v>53700</v>
      </c>
      <c r="C18" s="39" t="n">
        <v>1650</v>
      </c>
      <c r="D18" s="39" t="n">
        <f aca="false">(B18-C18)*16.32/100</f>
        <v>8494.56</v>
      </c>
      <c r="E18" s="39" t="n">
        <f aca="false">+B18-C18+D18</f>
        <v>60544.56</v>
      </c>
      <c r="F18" s="39" t="s">
        <v>24</v>
      </c>
      <c r="G18" s="40" t="n">
        <f aca="false">(B18-C18+G10)*16.32%+(B18-C18+G10)</f>
        <v>62056.72</v>
      </c>
      <c r="H18" s="40" t="n">
        <f aca="false">(B18-C18+H10)*16.32%+(B18-C18+H10)</f>
        <v>62318.44</v>
      </c>
      <c r="I18" s="38" t="n">
        <f aca="false">49950+1000</f>
        <v>50950</v>
      </c>
      <c r="J18" s="39" t="n">
        <v>0</v>
      </c>
      <c r="K18" s="39" t="n">
        <f aca="false">(I18-J18)*16.32/100</f>
        <v>8315.04</v>
      </c>
      <c r="L18" s="39" t="n">
        <f aca="false">+I18-J18+K18</f>
        <v>59265.04</v>
      </c>
      <c r="M18" s="39" t="s">
        <v>24</v>
      </c>
      <c r="N18" s="41" t="n">
        <v>61213</v>
      </c>
      <c r="O18" s="42" t="n">
        <v>61039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3" t="s">
        <v>31</v>
      </c>
      <c r="B19" s="44"/>
      <c r="C19" s="45"/>
      <c r="D19" s="45"/>
      <c r="E19" s="45"/>
      <c r="F19" s="45"/>
      <c r="G19" s="48"/>
      <c r="H19" s="48"/>
      <c r="I19" s="44"/>
      <c r="J19" s="45"/>
      <c r="K19" s="45"/>
      <c r="L19" s="45"/>
      <c r="M19" s="45"/>
      <c r="N19" s="48"/>
      <c r="O19" s="49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1" t="s">
        <v>32</v>
      </c>
      <c r="B20" s="38"/>
      <c r="C20" s="39"/>
      <c r="D20" s="39"/>
      <c r="E20" s="39"/>
      <c r="F20" s="39"/>
      <c r="G20" s="41"/>
      <c r="H20" s="41"/>
      <c r="I20" s="38" t="s">
        <v>8</v>
      </c>
      <c r="J20" s="39"/>
      <c r="K20" s="39"/>
      <c r="L20" s="39"/>
      <c r="M20" s="39"/>
      <c r="N20" s="41"/>
      <c r="O20" s="42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f aca="false">54200+1000</f>
        <v>55200</v>
      </c>
      <c r="C21" s="39" t="n">
        <v>1650</v>
      </c>
      <c r="D21" s="39" t="n">
        <f aca="false">(B21-C21)*16.32/100</f>
        <v>8739.36</v>
      </c>
      <c r="E21" s="39" t="n">
        <f aca="false">+B21-C21+D21</f>
        <v>62289.36</v>
      </c>
      <c r="F21" s="39" t="s">
        <v>24</v>
      </c>
      <c r="G21" s="40" t="n">
        <f aca="false">(B21-C21+G10)*16.32%+(B21-C21+G10)</f>
        <v>63801.52</v>
      </c>
      <c r="H21" s="40" t="n">
        <f aca="false">(B21-C21+H10)*16.32%+(B21-C21+H10)</f>
        <v>64063.24</v>
      </c>
      <c r="I21" s="38" t="n">
        <f aca="false">49200+1000</f>
        <v>50200</v>
      </c>
      <c r="J21" s="39" t="n">
        <v>0</v>
      </c>
      <c r="K21" s="39" t="n">
        <f aca="false">(I21-J21)*16.32/100</f>
        <v>8192.64</v>
      </c>
      <c r="L21" s="39" t="n">
        <f aca="false">+I21-J21+K21</f>
        <v>58392.64</v>
      </c>
      <c r="M21" s="39" t="s">
        <v>24</v>
      </c>
      <c r="N21" s="41" t="n">
        <v>60341</v>
      </c>
      <c r="O21" s="42" t="n">
        <v>60167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41"/>
      <c r="H22" s="41"/>
      <c r="I22" s="38"/>
      <c r="J22" s="39"/>
      <c r="K22" s="39"/>
      <c r="L22" s="39"/>
      <c r="M22" s="39"/>
      <c r="N22" s="41"/>
      <c r="O22" s="42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3" t="s">
        <v>34</v>
      </c>
      <c r="B23" s="44" t="n">
        <f aca="false">53800+1000</f>
        <v>54800</v>
      </c>
      <c r="C23" s="45" t="n">
        <v>1650</v>
      </c>
      <c r="D23" s="45" t="n">
        <f aca="false">(B23-C23)*16.32/100</f>
        <v>8674.08</v>
      </c>
      <c r="E23" s="45" t="n">
        <f aca="false">+B23-C23+D23</f>
        <v>61824.08</v>
      </c>
      <c r="F23" s="45" t="s">
        <v>24</v>
      </c>
      <c r="G23" s="46" t="n">
        <f aca="false">(B23-C23+G10)*16.32%+(B23-C23+G10)</f>
        <v>63336.24</v>
      </c>
      <c r="H23" s="47" t="n">
        <f aca="false">(B23-C23+H10)*16.32%+(B23-C23+H10)</f>
        <v>63597.96</v>
      </c>
      <c r="I23" s="44" t="n">
        <f aca="false">48800+1000</f>
        <v>49800</v>
      </c>
      <c r="J23" s="45" t="n">
        <v>0</v>
      </c>
      <c r="K23" s="45" t="n">
        <f aca="false">(I23-J23)*16.32/100</f>
        <v>8127.36</v>
      </c>
      <c r="L23" s="45" t="n">
        <f aca="false">+I23-J23+K23</f>
        <v>57927.36</v>
      </c>
      <c r="M23" s="45" t="s">
        <v>24</v>
      </c>
      <c r="N23" s="48" t="n">
        <v>59876</v>
      </c>
      <c r="O23" s="49" t="n">
        <v>59701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41"/>
      <c r="H24" s="41"/>
      <c r="I24" s="38" t="s">
        <v>8</v>
      </c>
      <c r="J24" s="39"/>
      <c r="K24" s="39"/>
      <c r="L24" s="39"/>
      <c r="M24" s="39"/>
      <c r="N24" s="41"/>
      <c r="O24" s="42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f aca="false">53900+1000</f>
        <v>54900</v>
      </c>
      <c r="C25" s="39" t="n">
        <v>1650</v>
      </c>
      <c r="D25" s="39" t="n">
        <f aca="false">(B25-C25)*16.32/100</f>
        <v>8690.4</v>
      </c>
      <c r="E25" s="39" t="n">
        <f aca="false">+B25-C25+D25</f>
        <v>61940.4</v>
      </c>
      <c r="F25" s="39" t="s">
        <v>24</v>
      </c>
      <c r="G25" s="40" t="n">
        <f aca="false">(B25-C25+G10)*16.32%+(B25-C25+G10)</f>
        <v>63452.56</v>
      </c>
      <c r="H25" s="40" t="n">
        <f aca="false">(B25-C25+H10)*16.32%+(B25-C25+H10)</f>
        <v>63714.28</v>
      </c>
      <c r="I25" s="38" t="n">
        <f aca="false">48900+1000</f>
        <v>49900</v>
      </c>
      <c r="J25" s="12" t="n">
        <v>0</v>
      </c>
      <c r="K25" s="39" t="n">
        <f aca="false">(I25-J25)*16.32/100</f>
        <v>8143.68</v>
      </c>
      <c r="L25" s="39" t="n">
        <f aca="false">+I25-J25+K25</f>
        <v>58043.68</v>
      </c>
      <c r="M25" s="39" t="s">
        <v>24</v>
      </c>
      <c r="N25" s="41" t="n">
        <v>59992</v>
      </c>
      <c r="O25" s="42" t="n">
        <v>59818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3" t="s">
        <v>37</v>
      </c>
      <c r="B26" s="44"/>
      <c r="C26" s="45"/>
      <c r="D26" s="45"/>
      <c r="E26" s="45"/>
      <c r="F26" s="45"/>
      <c r="G26" s="48"/>
      <c r="H26" s="48"/>
      <c r="I26" s="44"/>
      <c r="J26" s="45"/>
      <c r="K26" s="45"/>
      <c r="L26" s="45"/>
      <c r="M26" s="45"/>
      <c r="N26" s="48"/>
      <c r="O26" s="49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2" t="s">
        <v>38</v>
      </c>
      <c r="B27" s="53"/>
      <c r="C27" s="50"/>
      <c r="D27" s="39"/>
      <c r="E27" s="50"/>
      <c r="F27" s="50"/>
      <c r="G27" s="54"/>
      <c r="H27" s="54"/>
      <c r="I27" s="53"/>
      <c r="J27" s="50"/>
      <c r="K27" s="39"/>
      <c r="L27" s="50"/>
      <c r="M27" s="50"/>
      <c r="N27" s="54"/>
      <c r="O27" s="55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3" t="s">
        <v>39</v>
      </c>
      <c r="B28" s="44" t="n">
        <f aca="false">54450+1000</f>
        <v>55450</v>
      </c>
      <c r="C28" s="45" t="n">
        <v>1650</v>
      </c>
      <c r="D28" s="45" t="n">
        <f aca="false">(B28-C28)*16.32/100</f>
        <v>8780.16</v>
      </c>
      <c r="E28" s="45" t="n">
        <f aca="false">+B28-C28+D28</f>
        <v>62580.16</v>
      </c>
      <c r="F28" s="45" t="s">
        <v>24</v>
      </c>
      <c r="G28" s="46" t="n">
        <f aca="false">(B28-C28+G10)*16.32%+(B28-C28+G10)</f>
        <v>64092.32</v>
      </c>
      <c r="H28" s="47" t="n">
        <f aca="false">(B28-C28+H10)*16.32%+(B28-C28+H10)</f>
        <v>64354.04</v>
      </c>
      <c r="I28" s="44" t="n">
        <f aca="false">51700+1000</f>
        <v>52700</v>
      </c>
      <c r="J28" s="45" t="n">
        <v>0</v>
      </c>
      <c r="K28" s="45" t="n">
        <f aca="false">(I28-J28)*16.32/100</f>
        <v>8600.64</v>
      </c>
      <c r="L28" s="45" t="n">
        <f aca="false">+I28-J28+K28</f>
        <v>61300.64</v>
      </c>
      <c r="M28" s="45" t="s">
        <v>24</v>
      </c>
      <c r="N28" s="48" t="n">
        <v>63249</v>
      </c>
      <c r="O28" s="49" t="n">
        <v>63075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41"/>
      <c r="H29" s="41"/>
      <c r="I29" s="38"/>
      <c r="J29" s="39"/>
      <c r="K29" s="39"/>
      <c r="L29" s="39"/>
      <c r="M29" s="39"/>
      <c r="N29" s="41"/>
      <c r="O29" s="42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43" t="s">
        <v>41</v>
      </c>
      <c r="B30" s="44" t="n">
        <f aca="false">53450+1000</f>
        <v>54450</v>
      </c>
      <c r="C30" s="45" t="n">
        <v>1650</v>
      </c>
      <c r="D30" s="45" t="n">
        <f aca="false">(B30-C30)*16.32/100</f>
        <v>8616.96</v>
      </c>
      <c r="E30" s="45" t="n">
        <f aca="false">B30-C30+D30</f>
        <v>61416.96</v>
      </c>
      <c r="F30" s="45" t="s">
        <v>24</v>
      </c>
      <c r="G30" s="46" t="n">
        <f aca="false">(B30-C30+G10)*16.32%+(B30-C30+G10)</f>
        <v>62929.12</v>
      </c>
      <c r="H30" s="47" t="n">
        <f aca="false">(B30-C30+H10)*16.32%+(B30-C30+H10)</f>
        <v>63190.84</v>
      </c>
      <c r="I30" s="44" t="n">
        <f aca="false">50700+1000</f>
        <v>51700</v>
      </c>
      <c r="J30" s="45" t="n">
        <v>0</v>
      </c>
      <c r="K30" s="45" t="n">
        <f aca="false">(I30-J30)*16.32/100</f>
        <v>8437.44</v>
      </c>
      <c r="L30" s="45" t="n">
        <f aca="false">+I30-J30+K30</f>
        <v>60137.44</v>
      </c>
      <c r="M30" s="45" t="s">
        <v>24</v>
      </c>
      <c r="N30" s="48" t="n">
        <v>62086</v>
      </c>
      <c r="O30" s="49" t="n">
        <v>61911</v>
      </c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24" t="s">
        <v>42</v>
      </c>
      <c r="B31" s="38" t="s">
        <v>8</v>
      </c>
      <c r="C31" s="39"/>
      <c r="D31" s="39"/>
      <c r="E31" s="39"/>
      <c r="F31" s="39"/>
      <c r="G31" s="41"/>
      <c r="H31" s="41"/>
      <c r="I31" s="38" t="s">
        <v>8</v>
      </c>
      <c r="J31" s="39"/>
      <c r="K31" s="39"/>
      <c r="L31" s="39"/>
      <c r="M31" s="39"/>
      <c r="N31" s="41"/>
      <c r="O31" s="42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3" t="s">
        <v>43</v>
      </c>
      <c r="B32" s="44" t="n">
        <f aca="false">53450+1000</f>
        <v>54450</v>
      </c>
      <c r="C32" s="45" t="n">
        <v>1650</v>
      </c>
      <c r="D32" s="45" t="n">
        <f aca="false">(B32-C32)*16.32/100</f>
        <v>8616.96</v>
      </c>
      <c r="E32" s="45" t="n">
        <f aca="false">+B32-C32+D32</f>
        <v>61416.96</v>
      </c>
      <c r="F32" s="45" t="s">
        <v>24</v>
      </c>
      <c r="G32" s="46" t="n">
        <f aca="false">(B32-C32+G10)*16.32%+(B32-C32+G10)</f>
        <v>62929.12</v>
      </c>
      <c r="H32" s="47" t="n">
        <f aca="false">(B32-C32+H10)*16.32%+(B32-C32+H10)</f>
        <v>63190.84</v>
      </c>
      <c r="I32" s="44" t="n">
        <f aca="false">50700+1000</f>
        <v>51700</v>
      </c>
      <c r="J32" s="45" t="n">
        <v>0</v>
      </c>
      <c r="K32" s="45" t="n">
        <f aca="false">(I32-J32)*16.32/100</f>
        <v>8437.44</v>
      </c>
      <c r="L32" s="45" t="n">
        <f aca="false">+I32-J32+K32</f>
        <v>60137.44</v>
      </c>
      <c r="M32" s="45" t="s">
        <v>24</v>
      </c>
      <c r="N32" s="48" t="n">
        <v>62086</v>
      </c>
      <c r="O32" s="49" t="n">
        <v>61911</v>
      </c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56" t="s">
        <v>44</v>
      </c>
      <c r="B33" s="38" t="s">
        <v>8</v>
      </c>
      <c r="C33" s="39"/>
      <c r="D33" s="39"/>
      <c r="E33" s="39"/>
      <c r="F33" s="39"/>
      <c r="G33" s="41"/>
      <c r="H33" s="41"/>
      <c r="I33" s="38" t="s">
        <v>8</v>
      </c>
      <c r="J33" s="39"/>
      <c r="K33" s="39"/>
      <c r="L33" s="39"/>
      <c r="M33" s="39"/>
      <c r="N33" s="41"/>
      <c r="O33" s="42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3" t="s">
        <v>45</v>
      </c>
      <c r="B34" s="44" t="n">
        <f aca="false">58600+1000</f>
        <v>59600</v>
      </c>
      <c r="C34" s="45" t="n">
        <v>1650</v>
      </c>
      <c r="D34" s="45" t="n">
        <f aca="false">(B34-C34)*16.32/100</f>
        <v>9457.44</v>
      </c>
      <c r="E34" s="45" t="n">
        <f aca="false">+B34-C34+D34</f>
        <v>67407.44</v>
      </c>
      <c r="F34" s="45" t="s">
        <v>24</v>
      </c>
      <c r="G34" s="46" t="n">
        <f aca="false">(B34-C34+G10)*16.32%+(B34-C34+G10)</f>
        <v>68919.6</v>
      </c>
      <c r="H34" s="47" t="n">
        <f aca="false">(B34-C34+H10)*16.32%+(B34-C34+H10)</f>
        <v>69181.32</v>
      </c>
      <c r="I34" s="44" t="n">
        <f aca="false">55850+1000</f>
        <v>56850</v>
      </c>
      <c r="J34" s="45" t="n">
        <v>0</v>
      </c>
      <c r="K34" s="45" t="n">
        <f aca="false">(I34-J34)*16.32/100</f>
        <v>9277.92</v>
      </c>
      <c r="L34" s="45" t="n">
        <f aca="false">+I34-J34+K34</f>
        <v>66127.92</v>
      </c>
      <c r="M34" s="45" t="s">
        <v>24</v>
      </c>
      <c r="N34" s="48" t="n">
        <v>68076</v>
      </c>
      <c r="O34" s="49" t="n">
        <v>67902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24" t="s">
        <v>46</v>
      </c>
      <c r="B35" s="38" t="s">
        <v>8</v>
      </c>
      <c r="C35" s="39"/>
      <c r="D35" s="39"/>
      <c r="E35" s="39"/>
      <c r="F35" s="39"/>
      <c r="G35" s="41"/>
      <c r="H35" s="41"/>
      <c r="I35" s="38" t="s">
        <v>8</v>
      </c>
      <c r="J35" s="39"/>
      <c r="K35" s="39"/>
      <c r="L35" s="39"/>
      <c r="M35" s="39"/>
      <c r="N35" s="41"/>
      <c r="O35" s="42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3" t="s">
        <v>47</v>
      </c>
      <c r="B36" s="44" t="n">
        <f aca="false">53900+1500</f>
        <v>55400</v>
      </c>
      <c r="C36" s="45" t="n">
        <v>1650</v>
      </c>
      <c r="D36" s="45" t="n">
        <f aca="false">(B36-C36)*16.32/100</f>
        <v>8772</v>
      </c>
      <c r="E36" s="45" t="n">
        <f aca="false">+B36-C36+D36</f>
        <v>62522</v>
      </c>
      <c r="F36" s="45" t="s">
        <v>24</v>
      </c>
      <c r="G36" s="46" t="n">
        <f aca="false">(B36-C36+G10)*16.32%+(B36-C36+G10)</f>
        <v>64034.16</v>
      </c>
      <c r="H36" s="47" t="n">
        <f aca="false">(B36-C36+H10)*16.32%+(B36-C36+H10)</f>
        <v>64295.88</v>
      </c>
      <c r="I36" s="44" t="n">
        <f aca="false">51150+1500</f>
        <v>52650</v>
      </c>
      <c r="J36" s="45" t="n">
        <v>0</v>
      </c>
      <c r="K36" s="45" t="n">
        <f aca="false">(I36-J36)*16.32/100</f>
        <v>8592.48</v>
      </c>
      <c r="L36" s="45" t="n">
        <f aca="false">+I36-J36+K36</f>
        <v>61242.48</v>
      </c>
      <c r="M36" s="45" t="s">
        <v>24</v>
      </c>
      <c r="N36" s="48" t="n">
        <v>63191</v>
      </c>
      <c r="O36" s="49" t="n">
        <v>63016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8</v>
      </c>
      <c r="B37" s="38" t="s">
        <v>8</v>
      </c>
      <c r="C37" s="39"/>
      <c r="D37" s="39"/>
      <c r="E37" s="39"/>
      <c r="F37" s="39"/>
      <c r="G37" s="41"/>
      <c r="H37" s="41"/>
      <c r="I37" s="38" t="s">
        <v>8</v>
      </c>
      <c r="J37" s="39"/>
      <c r="K37" s="39"/>
      <c r="L37" s="39"/>
      <c r="M37" s="39"/>
      <c r="N37" s="41"/>
      <c r="O37" s="42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3" t="s">
        <v>49</v>
      </c>
      <c r="B38" s="44" t="n">
        <v>38550</v>
      </c>
      <c r="C38" s="45" t="n">
        <v>1650</v>
      </c>
      <c r="D38" s="45" t="n">
        <f aca="false">(B38-C38)*16.32/100</f>
        <v>6022.08</v>
      </c>
      <c r="E38" s="45" t="n">
        <f aca="false">+B38-C38+D38</f>
        <v>42922.08</v>
      </c>
      <c r="F38" s="45" t="s">
        <v>24</v>
      </c>
      <c r="G38" s="46" t="n">
        <v>44434</v>
      </c>
      <c r="H38" s="47" t="n">
        <v>44696</v>
      </c>
      <c r="I38" s="44" t="n">
        <v>0</v>
      </c>
      <c r="J38" s="45" t="n">
        <v>0</v>
      </c>
      <c r="K38" s="45" t="n">
        <f aca="false">(I38-J38)*16.32/100</f>
        <v>0</v>
      </c>
      <c r="L38" s="45" t="n">
        <f aca="false">+I38-J38+K38</f>
        <v>0</v>
      </c>
      <c r="M38" s="45" t="s">
        <v>24</v>
      </c>
      <c r="N38" s="48"/>
      <c r="O38" s="49"/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50</v>
      </c>
      <c r="B39" s="38" t="s">
        <v>8</v>
      </c>
      <c r="C39" s="39"/>
      <c r="D39" s="39"/>
      <c r="E39" s="39"/>
      <c r="F39" s="39"/>
      <c r="G39" s="41"/>
      <c r="H39" s="41"/>
      <c r="I39" s="38" t="s">
        <v>8</v>
      </c>
      <c r="J39" s="39"/>
      <c r="K39" s="39"/>
      <c r="L39" s="39"/>
      <c r="M39" s="39"/>
      <c r="N39" s="41"/>
      <c r="O39" s="42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3" t="s">
        <v>51</v>
      </c>
      <c r="B40" s="44" t="n">
        <f aca="false">54600+1000</f>
        <v>55600</v>
      </c>
      <c r="C40" s="45" t="n">
        <v>1650</v>
      </c>
      <c r="D40" s="45" t="n">
        <f aca="false">(B40-C40)*16.32/100</f>
        <v>8804.64</v>
      </c>
      <c r="E40" s="45" t="n">
        <f aca="false">+B40-C40+D40</f>
        <v>62754.64</v>
      </c>
      <c r="F40" s="45" t="s">
        <v>24</v>
      </c>
      <c r="G40" s="46" t="n">
        <f aca="false">(B40-C40+G10)*16.32%+(B40-C40+G10)</f>
        <v>64266.8</v>
      </c>
      <c r="H40" s="47" t="n">
        <f aca="false">(B40-C40+H10)*16.32%+(B40-C40+H10)</f>
        <v>64528.52</v>
      </c>
      <c r="I40" s="44" t="n">
        <f aca="false">51850+1000</f>
        <v>52850</v>
      </c>
      <c r="J40" s="45" t="n">
        <v>0</v>
      </c>
      <c r="K40" s="45" t="n">
        <f aca="false">(I40-J40)*16.32/100</f>
        <v>8625.12</v>
      </c>
      <c r="L40" s="45" t="n">
        <f aca="false">+I40-J40+K40</f>
        <v>61475.12</v>
      </c>
      <c r="M40" s="45" t="s">
        <v>24</v>
      </c>
      <c r="N40" s="48" t="n">
        <v>63423</v>
      </c>
      <c r="O40" s="49" t="n">
        <v>63249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2</v>
      </c>
      <c r="B41" s="38"/>
      <c r="C41" s="39"/>
      <c r="D41" s="39"/>
      <c r="E41" s="39"/>
      <c r="F41" s="39"/>
      <c r="G41" s="41"/>
      <c r="H41" s="41"/>
      <c r="I41" s="38" t="s">
        <v>8</v>
      </c>
      <c r="J41" s="39"/>
      <c r="K41" s="39"/>
      <c r="L41" s="39"/>
      <c r="M41" s="39"/>
      <c r="N41" s="41"/>
      <c r="O41" s="42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57" t="s">
        <v>53</v>
      </c>
      <c r="B42" s="58" t="n">
        <f aca="false">52250+1500</f>
        <v>53750</v>
      </c>
      <c r="C42" s="59" t="n">
        <v>1650</v>
      </c>
      <c r="D42" s="59" t="n">
        <f aca="false">(B42-C42)*16.32/100</f>
        <v>8502.72</v>
      </c>
      <c r="E42" s="59" t="n">
        <f aca="false">+B42-C42+D42</f>
        <v>60602.72</v>
      </c>
      <c r="F42" s="59" t="s">
        <v>24</v>
      </c>
      <c r="G42" s="60" t="n">
        <f aca="false">(B42-C42+G10)*16.32%+(B42-C42+G10)</f>
        <v>62114.88</v>
      </c>
      <c r="H42" s="61" t="n">
        <f aca="false">(B42-C42+H10)*16.32%+(B42-C42+H10)</f>
        <v>62376.6</v>
      </c>
      <c r="I42" s="58" t="n">
        <f aca="false">49500+1500</f>
        <v>51000</v>
      </c>
      <c r="J42" s="59" t="n">
        <v>0</v>
      </c>
      <c r="K42" s="59" t="n">
        <f aca="false">(I42-J42)*16.32/100</f>
        <v>8323.2</v>
      </c>
      <c r="L42" s="59" t="n">
        <f aca="false">+I42-J42+K42</f>
        <v>59323.2</v>
      </c>
      <c r="M42" s="59" t="s">
        <v>24</v>
      </c>
      <c r="N42" s="62" t="n">
        <v>61272</v>
      </c>
      <c r="O42" s="63" t="n">
        <v>61097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4" t="s">
        <v>54</v>
      </c>
      <c r="B43" s="65"/>
      <c r="C43" s="65"/>
      <c r="D43" s="65"/>
      <c r="E43" s="65"/>
      <c r="F43" s="65"/>
      <c r="I43" s="65"/>
      <c r="J43" s="65"/>
      <c r="K43" s="65" t="s">
        <v>8</v>
      </c>
      <c r="L43" s="65" t="s">
        <v>8</v>
      </c>
      <c r="M43" s="65" t="s">
        <v>8</v>
      </c>
      <c r="N43" s="66" t="s">
        <v>55</v>
      </c>
      <c r="O43" s="67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4" t="s">
        <v>56</v>
      </c>
      <c r="B44" s="65"/>
      <c r="C44" s="65"/>
      <c r="D44" s="65"/>
      <c r="E44" s="65"/>
      <c r="F44" s="65"/>
      <c r="G44" s="65"/>
      <c r="H44" s="65"/>
      <c r="I44" s="65"/>
      <c r="J44" s="65"/>
      <c r="K44" s="68"/>
      <c r="L44" s="69"/>
      <c r="M44" s="69"/>
      <c r="N44" s="70" t="s">
        <v>57</v>
      </c>
      <c r="O44" s="71" t="s">
        <v>58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4" t="s">
        <v>59</v>
      </c>
      <c r="B45" s="65"/>
      <c r="C45" s="65"/>
      <c r="D45" s="65"/>
      <c r="E45" s="65"/>
      <c r="F45" s="65"/>
      <c r="G45" s="65"/>
      <c r="H45" s="65"/>
      <c r="I45" s="65"/>
      <c r="J45" s="65"/>
      <c r="K45" s="72"/>
      <c r="L45" s="69"/>
      <c r="M45" s="69"/>
      <c r="N45" s="73" t="s">
        <v>60</v>
      </c>
      <c r="O45" s="74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4" t="s">
        <v>61</v>
      </c>
      <c r="B46" s="65"/>
      <c r="C46" s="65"/>
      <c r="D46" s="65"/>
      <c r="E46" s="65"/>
      <c r="F46" s="65"/>
      <c r="G46" s="65"/>
      <c r="H46" s="65"/>
      <c r="I46" s="65"/>
      <c r="K46" s="72"/>
      <c r="L46" s="69"/>
      <c r="M46" s="75"/>
      <c r="N46" s="73" t="s">
        <v>62</v>
      </c>
      <c r="O46" s="74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4" t="s">
        <v>63</v>
      </c>
      <c r="B47" s="65"/>
      <c r="C47" s="65"/>
      <c r="D47" s="65"/>
      <c r="E47" s="65"/>
      <c r="F47" s="65"/>
      <c r="G47" s="65"/>
      <c r="H47" s="65"/>
      <c r="I47" s="65"/>
      <c r="K47" s="72"/>
      <c r="L47" s="69"/>
      <c r="M47" s="75"/>
      <c r="N47" s="73" t="s">
        <v>64</v>
      </c>
      <c r="O47" s="74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4" t="s">
        <v>65</v>
      </c>
      <c r="B48" s="65"/>
      <c r="C48" s="65"/>
      <c r="D48" s="65"/>
      <c r="E48" s="65"/>
      <c r="F48" s="65"/>
      <c r="G48" s="65"/>
      <c r="H48" s="65"/>
      <c r="I48" s="65"/>
      <c r="K48" s="72"/>
      <c r="L48" s="69"/>
      <c r="M48" s="75"/>
      <c r="N48" s="73" t="s">
        <v>66</v>
      </c>
      <c r="O48" s="74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4" t="s">
        <v>67</v>
      </c>
      <c r="B49" s="65"/>
      <c r="C49" s="65"/>
      <c r="D49" s="65"/>
      <c r="E49" s="65"/>
      <c r="F49" s="65"/>
      <c r="G49" s="65"/>
      <c r="H49" s="65"/>
      <c r="I49" s="65"/>
      <c r="K49" s="72"/>
      <c r="L49" s="69"/>
      <c r="M49" s="75"/>
      <c r="N49" s="73" t="s">
        <v>68</v>
      </c>
      <c r="O49" s="74" t="n">
        <v>700</v>
      </c>
    </row>
    <row r="50" customFormat="false" ht="15" hidden="false" customHeight="false" outlineLevel="0" collapsed="false">
      <c r="A50" s="64" t="s">
        <v>69</v>
      </c>
      <c r="B50" s="65"/>
      <c r="C50" s="65"/>
      <c r="D50" s="65"/>
      <c r="E50" s="65"/>
      <c r="F50" s="65"/>
      <c r="G50" s="65"/>
      <c r="H50" s="65"/>
      <c r="I50" s="65"/>
      <c r="L50" s="69"/>
      <c r="M50" s="75"/>
      <c r="N50" s="73" t="s">
        <v>70</v>
      </c>
      <c r="O50" s="74" t="n">
        <v>800</v>
      </c>
    </row>
    <row r="51" customFormat="false" ht="18.75" hidden="false" customHeight="false" outlineLevel="0" collapsed="false">
      <c r="A51" s="76" t="s">
        <v>71</v>
      </c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9"/>
      <c r="M51" s="75"/>
      <c r="N51" s="78" t="s">
        <v>72</v>
      </c>
      <c r="O51" s="79" t="n">
        <v>900</v>
      </c>
    </row>
    <row r="52" customFormat="false" ht="18" hidden="false" customHeight="false" outlineLevel="0" collapsed="false">
      <c r="A52" s="80" t="s">
        <v>73</v>
      </c>
      <c r="B52" s="81"/>
      <c r="C52" s="81"/>
      <c r="D52" s="81"/>
      <c r="E52" s="81"/>
      <c r="F52" s="81"/>
      <c r="G52" s="81"/>
      <c r="H52" s="81"/>
      <c r="I52" s="65"/>
      <c r="J52" s="65"/>
      <c r="K52" s="69"/>
      <c r="L52" s="69"/>
      <c r="M52" s="75"/>
    </row>
    <row r="53" customFormat="false" ht="20.25" hidden="false" customHeight="false" outlineLevel="0" collapsed="false">
      <c r="A53" s="82"/>
      <c r="B53" s="83"/>
      <c r="C53" s="84"/>
      <c r="D53" s="84"/>
      <c r="E53" s="85"/>
      <c r="F53" s="83"/>
      <c r="G53" s="83"/>
      <c r="H53" s="83"/>
      <c r="I53" s="65"/>
      <c r="J53" s="65"/>
      <c r="K53" s="69"/>
      <c r="L53" s="69"/>
      <c r="M53" s="7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86"/>
      <c r="B7" s="87" t="s">
        <v>6</v>
      </c>
      <c r="C7" s="87"/>
      <c r="D7" s="87"/>
      <c r="E7" s="87"/>
      <c r="F7" s="87"/>
      <c r="G7" s="87"/>
      <c r="H7" s="87"/>
      <c r="I7" s="87" t="s">
        <v>7</v>
      </c>
      <c r="J7" s="87"/>
      <c r="K7" s="87"/>
      <c r="L7" s="87"/>
      <c r="M7" s="87"/>
      <c r="N7" s="87"/>
      <c r="O7" s="87"/>
      <c r="Q7" s="88"/>
      <c r="R7" s="89"/>
    </row>
    <row r="8" customFormat="false" ht="15" hidden="false" customHeight="false" outlineLevel="0" collapsed="false">
      <c r="A8" s="90"/>
      <c r="B8" s="91" t="s">
        <v>8</v>
      </c>
      <c r="C8" s="9" t="s">
        <v>8</v>
      </c>
      <c r="D8" s="26"/>
      <c r="E8" s="11"/>
      <c r="F8" s="12"/>
      <c r="G8" s="92" t="s">
        <v>9</v>
      </c>
      <c r="H8" s="93" t="s">
        <v>75</v>
      </c>
      <c r="I8" s="91" t="s">
        <v>8</v>
      </c>
      <c r="J8" s="9" t="s">
        <v>8</v>
      </c>
      <c r="K8" s="26"/>
      <c r="L8" s="11"/>
      <c r="M8" s="12"/>
      <c r="N8" s="13" t="s">
        <v>9</v>
      </c>
      <c r="O8" s="14" t="s">
        <v>75</v>
      </c>
      <c r="Q8" s="94" t="s">
        <v>76</v>
      </c>
      <c r="R8" s="94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95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2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96"/>
      <c r="R9" s="97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24" t="s">
        <v>77</v>
      </c>
      <c r="B10" s="98"/>
      <c r="C10" s="33"/>
      <c r="D10" s="39"/>
      <c r="E10" s="33"/>
      <c r="F10" s="33"/>
      <c r="G10" s="99"/>
      <c r="H10" s="37"/>
      <c r="I10" s="32"/>
      <c r="J10" s="33"/>
      <c r="K10" s="33"/>
      <c r="L10" s="33"/>
      <c r="M10" s="33"/>
      <c r="N10" s="36"/>
      <c r="O10" s="37"/>
      <c r="Q10" s="100"/>
      <c r="R10" s="101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31" t="s">
        <v>78</v>
      </c>
      <c r="B11" s="38"/>
      <c r="C11" s="39"/>
      <c r="D11" s="39"/>
      <c r="E11" s="39"/>
      <c r="F11" s="39"/>
      <c r="G11" s="41"/>
      <c r="H11" s="42"/>
      <c r="I11" s="12"/>
      <c r="J11" s="39"/>
      <c r="K11" s="12"/>
      <c r="L11" s="12"/>
      <c r="M11" s="9"/>
      <c r="N11" s="41"/>
      <c r="O11" s="42"/>
      <c r="Q11" s="100" t="s">
        <v>10</v>
      </c>
      <c r="R11" s="101" t="n">
        <v>1516.12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31" t="s">
        <v>79</v>
      </c>
      <c r="B12" s="38" t="n">
        <f aca="false">54000+1500</f>
        <v>55500</v>
      </c>
      <c r="C12" s="39" t="n">
        <v>1650</v>
      </c>
      <c r="D12" s="9" t="n">
        <f aca="false">(B12-C12)*16.32/100</f>
        <v>8788.32</v>
      </c>
      <c r="E12" s="39" t="n">
        <f aca="false">+B12-C12+D12</f>
        <v>62638.32</v>
      </c>
      <c r="F12" s="39" t="s">
        <v>24</v>
      </c>
      <c r="G12" s="41" t="n">
        <v>64150</v>
      </c>
      <c r="H12" s="42" t="n">
        <v>64412</v>
      </c>
      <c r="I12" s="38" t="n">
        <f aca="false">51250+1500</f>
        <v>52750</v>
      </c>
      <c r="J12" s="39" t="n">
        <v>0</v>
      </c>
      <c r="K12" s="39" t="n">
        <f aca="false">(I12-J12)*16.32/100</f>
        <v>8608.8</v>
      </c>
      <c r="L12" s="39" t="n">
        <f aca="false">+I12-J12+K12</f>
        <v>61358.8</v>
      </c>
      <c r="M12" s="39" t="s">
        <v>24</v>
      </c>
      <c r="N12" s="41" t="n">
        <v>63307</v>
      </c>
      <c r="O12" s="42" t="n">
        <v>63133</v>
      </c>
      <c r="Q12" s="100" t="s">
        <v>80</v>
      </c>
      <c r="R12" s="101" t="n">
        <v>1516.12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31" t="s">
        <v>81</v>
      </c>
      <c r="B13" s="38" t="s">
        <v>8</v>
      </c>
      <c r="C13" s="39"/>
      <c r="D13" s="39"/>
      <c r="E13" s="39"/>
      <c r="F13" s="39"/>
      <c r="G13" s="41"/>
      <c r="H13" s="42"/>
      <c r="I13" s="38"/>
      <c r="J13" s="39"/>
      <c r="K13" s="39"/>
      <c r="L13" s="39"/>
      <c r="M13" s="39"/>
      <c r="N13" s="41"/>
      <c r="O13" s="42"/>
      <c r="Q13" s="100" t="s">
        <v>82</v>
      </c>
      <c r="R13" s="101" t="n">
        <v>1288.57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43"/>
      <c r="B14" s="44"/>
      <c r="C14" s="45"/>
      <c r="D14" s="45"/>
      <c r="E14" s="45"/>
      <c r="F14" s="45"/>
      <c r="G14" s="48"/>
      <c r="H14" s="49"/>
      <c r="I14" s="44"/>
      <c r="J14" s="45"/>
      <c r="K14" s="45"/>
      <c r="L14" s="45"/>
      <c r="M14" s="45"/>
      <c r="N14" s="48"/>
      <c r="O14" s="49"/>
      <c r="Q14" s="100" t="s">
        <v>83</v>
      </c>
      <c r="R14" s="102" t="n">
        <v>1663.61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24" t="s">
        <v>84</v>
      </c>
      <c r="B15" s="38"/>
      <c r="C15" s="39"/>
      <c r="D15" s="39"/>
      <c r="E15" s="39"/>
      <c r="F15" s="39"/>
      <c r="G15" s="41"/>
      <c r="H15" s="42"/>
      <c r="I15" s="38"/>
      <c r="J15" s="39"/>
      <c r="K15" s="39"/>
      <c r="L15" s="39"/>
      <c r="M15" s="39"/>
      <c r="N15" s="41"/>
      <c r="O15" s="42"/>
      <c r="Q15" s="100" t="s">
        <v>85</v>
      </c>
      <c r="R15" s="101" t="n">
        <v>1478.64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31" t="s">
        <v>86</v>
      </c>
      <c r="B16" s="38" t="n">
        <f aca="false">53850+1500</f>
        <v>55350</v>
      </c>
      <c r="C16" s="39" t="n">
        <v>1650</v>
      </c>
      <c r="D16" s="39" t="n">
        <f aca="false">(B16-C16)*16.32/100</f>
        <v>8763.84</v>
      </c>
      <c r="E16" s="39" t="n">
        <f aca="false">+B16-C16+D16</f>
        <v>62463.84</v>
      </c>
      <c r="F16" s="39" t="s">
        <v>24</v>
      </c>
      <c r="G16" s="41" t="n">
        <v>63976</v>
      </c>
      <c r="H16" s="42" t="n">
        <v>64238</v>
      </c>
      <c r="I16" s="38" t="n">
        <f aca="false">51100+1500</f>
        <v>52600</v>
      </c>
      <c r="J16" s="39" t="n">
        <v>0</v>
      </c>
      <c r="K16" s="39" t="n">
        <f aca="false">(I16-J16)*16.32/100</f>
        <v>8584.32</v>
      </c>
      <c r="L16" s="39" t="n">
        <f aca="false">SUM(I16:K16)</f>
        <v>61184.32</v>
      </c>
      <c r="M16" s="39" t="s">
        <v>24</v>
      </c>
      <c r="N16" s="41" t="n">
        <v>63133</v>
      </c>
      <c r="O16" s="42" t="n">
        <v>62958</v>
      </c>
      <c r="Q16" s="100" t="s">
        <v>9</v>
      </c>
      <c r="R16" s="102" t="n">
        <v>1663.61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24" t="s">
        <v>87</v>
      </c>
      <c r="B17" s="38"/>
      <c r="C17" s="39"/>
      <c r="D17" s="9"/>
      <c r="E17" s="39"/>
      <c r="F17" s="39"/>
      <c r="G17" s="41"/>
      <c r="H17" s="42"/>
      <c r="I17" s="38"/>
      <c r="J17" s="39"/>
      <c r="K17" s="39"/>
      <c r="L17" s="39"/>
      <c r="M17" s="39"/>
      <c r="N17" s="41"/>
      <c r="O17" s="42"/>
      <c r="Q17" s="100" t="s">
        <v>88</v>
      </c>
      <c r="R17" s="101" t="n">
        <v>1670.43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43" t="s">
        <v>89</v>
      </c>
      <c r="B18" s="44" t="n">
        <f aca="false">55350+1500</f>
        <v>56850</v>
      </c>
      <c r="C18" s="45" t="n">
        <v>1650</v>
      </c>
      <c r="D18" s="45" t="n">
        <f aca="false">(B18-C18)*16.32/100</f>
        <v>9008.64</v>
      </c>
      <c r="E18" s="45" t="n">
        <f aca="false">+B18-C18+D18</f>
        <v>64208.64</v>
      </c>
      <c r="F18" s="45" t="s">
        <v>24</v>
      </c>
      <c r="G18" s="48" t="n">
        <v>65721</v>
      </c>
      <c r="H18" s="49" t="n">
        <v>65983</v>
      </c>
      <c r="I18" s="44" t="n">
        <f aca="false">52600+1500</f>
        <v>54100</v>
      </c>
      <c r="J18" s="45" t="n">
        <v>0</v>
      </c>
      <c r="K18" s="45" t="n">
        <f aca="false">(I18-J18)*16.32/100</f>
        <v>8829.12</v>
      </c>
      <c r="L18" s="45" t="n">
        <f aca="false">SUM(I18:K18)</f>
        <v>62929.12</v>
      </c>
      <c r="M18" s="45" t="s">
        <v>24</v>
      </c>
      <c r="N18" s="48" t="n">
        <v>64877</v>
      </c>
      <c r="O18" s="49" t="n">
        <v>64703</v>
      </c>
      <c r="Q18" s="100" t="s">
        <v>90</v>
      </c>
      <c r="R18" s="101" t="n">
        <v>624.1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31"/>
      <c r="B19" s="38"/>
      <c r="C19" s="39"/>
      <c r="D19" s="9"/>
      <c r="E19" s="39"/>
      <c r="F19" s="39"/>
      <c r="G19" s="41"/>
      <c r="H19" s="42"/>
      <c r="I19" s="38"/>
      <c r="J19" s="39"/>
      <c r="K19" s="39"/>
      <c r="L19" s="39"/>
      <c r="M19" s="39"/>
      <c r="N19" s="41"/>
      <c r="O19" s="42"/>
      <c r="Q19" s="100" t="s">
        <v>91</v>
      </c>
      <c r="R19" s="101" t="n">
        <v>3050.5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31" t="s">
        <v>92</v>
      </c>
      <c r="B20" s="38" t="n">
        <f aca="false">53850+1500</f>
        <v>55350</v>
      </c>
      <c r="C20" s="39" t="n">
        <v>1650</v>
      </c>
      <c r="D20" s="9" t="n">
        <f aca="false">(B20-C20)*16.32/100</f>
        <v>8763.84</v>
      </c>
      <c r="E20" s="39" t="n">
        <f aca="false">+B20-C20+D20</f>
        <v>62463.84</v>
      </c>
      <c r="F20" s="39" t="s">
        <v>24</v>
      </c>
      <c r="G20" s="41" t="n">
        <v>63976</v>
      </c>
      <c r="H20" s="42" t="n">
        <v>64238</v>
      </c>
      <c r="I20" s="38" t="n">
        <f aca="false">51100+1500</f>
        <v>52600</v>
      </c>
      <c r="J20" s="39" t="n">
        <v>0</v>
      </c>
      <c r="K20" s="39" t="n">
        <f aca="false">(I20-J20)*16.32/100</f>
        <v>8584.32</v>
      </c>
      <c r="L20" s="39" t="n">
        <f aca="false">SUM(I20:K20)</f>
        <v>61184.32</v>
      </c>
      <c r="M20" s="39" t="s">
        <v>24</v>
      </c>
      <c r="N20" s="41" t="n">
        <v>63133</v>
      </c>
      <c r="O20" s="42" t="n">
        <v>62958</v>
      </c>
      <c r="Q20" s="100" t="s">
        <v>93</v>
      </c>
      <c r="R20" s="101" t="n">
        <v>1362.2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43" t="s">
        <v>8</v>
      </c>
      <c r="B21" s="44" t="s">
        <v>8</v>
      </c>
      <c r="C21" s="45"/>
      <c r="D21" s="45"/>
      <c r="E21" s="45"/>
      <c r="F21" s="45"/>
      <c r="G21" s="48"/>
      <c r="H21" s="49"/>
      <c r="I21" s="44"/>
      <c r="J21" s="45"/>
      <c r="K21" s="45"/>
      <c r="L21" s="45"/>
      <c r="M21" s="45"/>
      <c r="N21" s="48"/>
      <c r="O21" s="49"/>
      <c r="Q21" s="100" t="s">
        <v>94</v>
      </c>
      <c r="R21" s="101" t="n">
        <v>1781.3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24" t="s">
        <v>95</v>
      </c>
      <c r="B22" s="38"/>
      <c r="C22" s="39"/>
      <c r="D22" s="9"/>
      <c r="E22" s="39"/>
      <c r="F22" s="39"/>
      <c r="G22" s="41"/>
      <c r="H22" s="42"/>
      <c r="I22" s="38"/>
      <c r="J22" s="39"/>
      <c r="K22" s="39"/>
      <c r="L22" s="39"/>
      <c r="M22" s="39"/>
      <c r="N22" s="41"/>
      <c r="O22" s="42"/>
      <c r="Q22" s="100" t="s">
        <v>96</v>
      </c>
      <c r="R22" s="102" t="n">
        <v>1680.16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43" t="s">
        <v>97</v>
      </c>
      <c r="B23" s="44" t="n">
        <f aca="false">55500+1500</f>
        <v>57000</v>
      </c>
      <c r="C23" s="45" t="n">
        <v>1650</v>
      </c>
      <c r="D23" s="45" t="n">
        <f aca="false">(B23-C23)*16.32/100</f>
        <v>9033.12</v>
      </c>
      <c r="E23" s="45" t="n">
        <f aca="false">+B23-C23+D23</f>
        <v>64383.12</v>
      </c>
      <c r="F23" s="45" t="s">
        <v>24</v>
      </c>
      <c r="G23" s="48" t="n">
        <v>65895</v>
      </c>
      <c r="H23" s="49" t="n">
        <v>66157</v>
      </c>
      <c r="I23" s="44" t="n">
        <f aca="false">52750+1500</f>
        <v>54250</v>
      </c>
      <c r="J23" s="45" t="n">
        <v>0</v>
      </c>
      <c r="K23" s="45" t="n">
        <f aca="false">(I23-J23)*16.32/100</f>
        <v>8853.6</v>
      </c>
      <c r="L23" s="45" t="n">
        <f aca="false">SUM(I23:K23)</f>
        <v>63103.6</v>
      </c>
      <c r="M23" s="45" t="s">
        <v>24</v>
      </c>
      <c r="N23" s="48" t="n">
        <v>65052</v>
      </c>
      <c r="O23" s="49" t="n">
        <v>64877</v>
      </c>
      <c r="Q23" s="100" t="s">
        <v>98</v>
      </c>
      <c r="R23" s="101" t="n">
        <v>1698.66</v>
      </c>
      <c r="T23" s="9"/>
      <c r="U23" s="15"/>
      <c r="V23" s="15"/>
      <c r="W23" s="26"/>
      <c r="X23" s="15"/>
      <c r="Y23" s="26"/>
      <c r="Z23" s="15"/>
    </row>
    <row r="24" customFormat="false" ht="15" hidden="false" customHeight="false" outlineLevel="0" collapsed="false">
      <c r="A24" s="103"/>
      <c r="B24" s="53"/>
      <c r="C24" s="50"/>
      <c r="D24" s="9"/>
      <c r="E24" s="50"/>
      <c r="F24" s="50"/>
      <c r="G24" s="54"/>
      <c r="H24" s="55"/>
      <c r="I24" s="53"/>
      <c r="J24" s="50"/>
      <c r="K24" s="39"/>
      <c r="L24" s="50"/>
      <c r="M24" s="50"/>
      <c r="N24" s="54"/>
      <c r="O24" s="55"/>
      <c r="Q24" s="100" t="s">
        <v>99</v>
      </c>
      <c r="R24" s="101" t="n">
        <v>1978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43" t="s">
        <v>100</v>
      </c>
      <c r="B25" s="44" t="n">
        <f aca="false">55100+1500</f>
        <v>56600</v>
      </c>
      <c r="C25" s="45" t="n">
        <v>1650</v>
      </c>
      <c r="D25" s="45" t="n">
        <f aca="false">(B25-C25)*16.32/100</f>
        <v>8967.84</v>
      </c>
      <c r="E25" s="45" t="n">
        <f aca="false">B25-C25+D25</f>
        <v>63917.84</v>
      </c>
      <c r="F25" s="45" t="s">
        <v>24</v>
      </c>
      <c r="G25" s="48" t="n">
        <v>65430</v>
      </c>
      <c r="H25" s="49" t="n">
        <v>65692</v>
      </c>
      <c r="I25" s="44" t="n">
        <f aca="false">52350+1500</f>
        <v>53850</v>
      </c>
      <c r="J25" s="45" t="n">
        <v>0</v>
      </c>
      <c r="K25" s="45" t="n">
        <f aca="false">(I25-J25)*16.32/100</f>
        <v>8788.32</v>
      </c>
      <c r="L25" s="45" t="n">
        <f aca="false">I25+K25</f>
        <v>62638.32</v>
      </c>
      <c r="M25" s="45" t="s">
        <v>24</v>
      </c>
      <c r="N25" s="48" t="n">
        <v>64587</v>
      </c>
      <c r="O25" s="49" t="n">
        <v>64412</v>
      </c>
      <c r="Q25" s="100" t="s">
        <v>101</v>
      </c>
      <c r="R25" s="101" t="n">
        <v>1756.1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31"/>
      <c r="B26" s="38"/>
      <c r="C26" s="39"/>
      <c r="D26" s="9"/>
      <c r="E26" s="39"/>
      <c r="F26" s="39"/>
      <c r="G26" s="41"/>
      <c r="H26" s="42"/>
      <c r="I26" s="38"/>
      <c r="J26" s="39"/>
      <c r="K26" s="39"/>
      <c r="L26" s="39"/>
      <c r="M26" s="39"/>
      <c r="N26" s="41"/>
      <c r="O26" s="42"/>
      <c r="Q26" s="100" t="s">
        <v>102</v>
      </c>
      <c r="R26" s="101" t="n">
        <v>1943.43</v>
      </c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24" t="s">
        <v>103</v>
      </c>
      <c r="B27" s="38" t="n">
        <f aca="false">47650+1000</f>
        <v>48650</v>
      </c>
      <c r="C27" s="39" t="n">
        <v>0</v>
      </c>
      <c r="D27" s="9" t="n">
        <f aca="false">(B27-C27)*16.32/100</f>
        <v>7939.68</v>
      </c>
      <c r="E27" s="39" t="n">
        <f aca="false">+B27-C27+D27</f>
        <v>56589.68</v>
      </c>
      <c r="F27" s="39" t="s">
        <v>24</v>
      </c>
      <c r="G27" s="41" t="n">
        <v>58538</v>
      </c>
      <c r="H27" s="42" t="n">
        <v>58364</v>
      </c>
      <c r="I27" s="38" t="n">
        <v>0</v>
      </c>
      <c r="J27" s="3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1" t="s">
        <v>104</v>
      </c>
      <c r="O27" s="42" t="s">
        <v>104</v>
      </c>
      <c r="Q27" s="100" t="s">
        <v>105</v>
      </c>
      <c r="R27" s="101" t="n">
        <v>2134.8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43"/>
      <c r="B28" s="44"/>
      <c r="C28" s="45"/>
      <c r="D28" s="45"/>
      <c r="E28" s="45"/>
      <c r="F28" s="45"/>
      <c r="G28" s="48"/>
      <c r="H28" s="49"/>
      <c r="I28" s="44"/>
      <c r="J28" s="45"/>
      <c r="K28" s="45"/>
      <c r="L28" s="45"/>
      <c r="M28" s="45"/>
      <c r="N28" s="48"/>
      <c r="O28" s="49"/>
      <c r="Q28" s="100"/>
      <c r="R28" s="101"/>
      <c r="T28" s="9"/>
      <c r="U28" s="15"/>
      <c r="V28" s="15"/>
      <c r="W28" s="15"/>
      <c r="X28" s="15"/>
      <c r="Y28" s="15"/>
      <c r="Z28" s="15"/>
    </row>
    <row r="29" customFormat="false" ht="15.75" hidden="false" customHeight="false" outlineLevel="0" collapsed="false">
      <c r="A29" s="31"/>
      <c r="B29" s="38"/>
      <c r="C29" s="39"/>
      <c r="D29" s="9"/>
      <c r="E29" s="39"/>
      <c r="F29" s="39"/>
      <c r="G29" s="41"/>
      <c r="H29" s="42"/>
      <c r="I29" s="38"/>
      <c r="J29" s="39"/>
      <c r="K29" s="39"/>
      <c r="L29" s="39"/>
      <c r="M29" s="39"/>
      <c r="N29" s="41"/>
      <c r="O29" s="42"/>
      <c r="Q29" s="104"/>
      <c r="R29" s="10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24" t="s">
        <v>106</v>
      </c>
      <c r="B30" s="38" t="n">
        <f aca="false">44650+1000</f>
        <v>45650</v>
      </c>
      <c r="C30" s="39" t="n">
        <v>0</v>
      </c>
      <c r="D30" s="9" t="n">
        <f aca="false">(B30-C30)*16.32/100</f>
        <v>7450.08</v>
      </c>
      <c r="E30" s="39" t="n">
        <f aca="false">+B30-C30+D30</f>
        <v>53100.08</v>
      </c>
      <c r="F30" s="39" t="s">
        <v>24</v>
      </c>
      <c r="G30" s="41" t="n">
        <v>55048</v>
      </c>
      <c r="H30" s="42" t="n">
        <v>54874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1" t="s">
        <v>104</v>
      </c>
      <c r="O30" s="42" t="s">
        <v>104</v>
      </c>
      <c r="Q30" s="106"/>
      <c r="R30" s="106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57"/>
      <c r="B31" s="58"/>
      <c r="C31" s="59"/>
      <c r="D31" s="59"/>
      <c r="E31" s="59"/>
      <c r="F31" s="59"/>
      <c r="G31" s="62"/>
      <c r="H31" s="63"/>
      <c r="I31" s="58"/>
      <c r="J31" s="59"/>
      <c r="K31" s="59"/>
      <c r="L31" s="59"/>
      <c r="M31" s="59"/>
      <c r="N31" s="62"/>
      <c r="O31" s="63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07"/>
      <c r="B33" s="107"/>
      <c r="C33" s="9"/>
      <c r="D33" s="9"/>
      <c r="E33" s="9"/>
      <c r="F33" s="9"/>
      <c r="G33" s="9"/>
      <c r="H33" s="9"/>
      <c r="I33" s="26"/>
      <c r="J33" s="108"/>
      <c r="K33" s="108"/>
      <c r="L33" s="9"/>
      <c r="M33" s="9"/>
      <c r="N33" s="109"/>
      <c r="O33" s="109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10" t="s">
        <v>5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 t="s">
        <v>8</v>
      </c>
      <c r="L34" s="110" t="s">
        <v>8</v>
      </c>
      <c r="M34" s="110" t="s">
        <v>8</v>
      </c>
      <c r="N34" s="90" t="s">
        <v>55</v>
      </c>
      <c r="O34" s="111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10" t="s">
        <v>5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2"/>
      <c r="L35" s="107"/>
      <c r="M35" s="107"/>
      <c r="N35" s="113" t="s">
        <v>57</v>
      </c>
      <c r="O35" s="114" t="s">
        <v>58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10" t="s">
        <v>107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2"/>
      <c r="L36" s="107"/>
      <c r="M36" s="107"/>
      <c r="N36" s="90"/>
      <c r="O36" s="115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10" t="s">
        <v>6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6"/>
      <c r="L37" s="107"/>
      <c r="M37" s="107"/>
      <c r="N37" s="90" t="s">
        <v>60</v>
      </c>
      <c r="O37" s="115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17" t="s">
        <v>10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6"/>
      <c r="L38" s="107"/>
      <c r="M38" s="118"/>
      <c r="N38" s="90" t="s">
        <v>62</v>
      </c>
      <c r="O38" s="115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10" t="s">
        <v>109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6"/>
      <c r="L39" s="107"/>
      <c r="M39" s="118"/>
      <c r="N39" s="90" t="s">
        <v>64</v>
      </c>
      <c r="O39" s="115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10" t="s">
        <v>110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6"/>
      <c r="L40" s="107"/>
      <c r="M40" s="118"/>
      <c r="N40" s="90" t="s">
        <v>66</v>
      </c>
      <c r="O40" s="115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10" t="s">
        <v>11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07"/>
      <c r="M41" s="118"/>
      <c r="N41" s="90" t="s">
        <v>68</v>
      </c>
      <c r="O41" s="115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10" t="s">
        <v>112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9"/>
      <c r="L42" s="107"/>
      <c r="M42" s="118"/>
      <c r="N42" s="90" t="s">
        <v>70</v>
      </c>
      <c r="O42" s="115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10" t="s">
        <v>113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07"/>
      <c r="L43" s="107"/>
      <c r="M43" s="118"/>
      <c r="N43" s="95" t="s">
        <v>72</v>
      </c>
      <c r="O43" s="120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16" t="s">
        <v>11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07"/>
      <c r="L44" s="107"/>
      <c r="M44" s="118"/>
      <c r="N44" s="107"/>
      <c r="O44" s="118"/>
    </row>
    <row r="45" customFormat="false" ht="15" hidden="false" customHeight="false" outlineLevel="0" collapsed="false">
      <c r="A45" s="121" t="s">
        <v>11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4.2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8" customFormat="false" ht="15" hidden="false" customHeight="false" outlineLevel="0" collapsed="false">
      <c r="A48" s="121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jd</cp:lastModifiedBy>
  <cp:lastPrinted>2005-03-21T11:05:45Z</cp:lastPrinted>
  <dcterms:modified xsi:type="dcterms:W3CDTF">2005-03-21T11:08:10Z</dcterms:modified>
  <cp:revision>0</cp:revision>
  <dc:subject/>
  <dc:title/>
</cp:coreProperties>
</file>